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Abbiamo introdotto nei conteggi solo la R.A. del 20 %; in realtà le somme ricevute con il lavoro autonomo occasionale vanno in cumulo con gli altri redditi per cui potrebbero essere tassate al 23% o al 35% o anche recuperabili per soggetti a reddito zero. Abbiamo preso in considerazione una situazione media.</t>
  </si>
  <si>
    <t xml:space="preserve">Lavoro autonomo occasionale</t>
  </si>
  <si>
    <t xml:space="preserve">Partita IVA Codice Ateco 960909 x 67%</t>
  </si>
  <si>
    <t xml:space="preserve">Partita IVA Codice Ateco 855990 x 78%</t>
  </si>
  <si>
    <t xml:space="preserve"> primi 5 anni </t>
  </si>
  <si>
    <t xml:space="preserve">dal 6° anno</t>
  </si>
  <si>
    <t xml:space="preserve">tasse </t>
  </si>
  <si>
    <t xml:space="preserve">Inps</t>
  </si>
  <si>
    <t xml:space="preserve">totale</t>
  </si>
  <si>
    <t xml:space="preserve">disavanzo</t>
  </si>
  <si>
    <t xml:space="preserve">somma incassata</t>
  </si>
  <si>
    <t xml:space="preserve">Ritenuta d'Acconto</t>
  </si>
  <si>
    <t xml:space="preserve">fuori occasionalit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%"/>
    <numFmt numFmtId="168" formatCode="#,##0.00"/>
    <numFmt numFmtId="169" formatCode="#,##0&quot; €&quot;;[RED]\-#,##0&quot; €&quot;"/>
    <numFmt numFmtId="170" formatCode="#,##0.0&quot; €&quot;"/>
    <numFmt numFmtId="171" formatCode="#,##0.00&quot; €&quot;"/>
    <numFmt numFmtId="172" formatCode="General"/>
    <numFmt numFmtId="173" formatCode="#,##0.00&quot; €&quot;;[RED]\-#,##0.00&quot; €&quot;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</font>
    <font>
      <sz val="14"/>
      <color rgb="FF000000"/>
      <name val="Aptos"/>
      <family val="2"/>
    </font>
    <font>
      <b val="true"/>
      <sz val="14"/>
      <color rgb="FF000000"/>
      <name val="Aptos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1" activeCellId="0" sqref="R21"/>
    </sheetView>
  </sheetViews>
  <sheetFormatPr defaultColWidth="9.05859375" defaultRowHeight="18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2" width="17.92"/>
    <col collapsed="false" customWidth="true" hidden="false" outlineLevel="0" max="3" min="3" style="2" width="24.52"/>
    <col collapsed="false" customWidth="true" hidden="false" outlineLevel="0" max="4" min="4" style="2" width="14.13"/>
    <col collapsed="false" customWidth="true" hidden="false" outlineLevel="0" max="5" min="5" style="2" width="13.79"/>
    <col collapsed="false" customWidth="true" hidden="false" outlineLevel="0" max="6" min="6" style="1" width="10.59"/>
    <col collapsed="false" customWidth="true" hidden="false" outlineLevel="0" max="7" min="7" style="1" width="11.13"/>
    <col collapsed="false" customWidth="true" hidden="false" outlineLevel="0" max="9" min="8" style="1" width="9.12"/>
    <col collapsed="false" customWidth="true" hidden="false" outlineLevel="0" max="10" min="10" style="1" width="9.59"/>
    <col collapsed="false" customWidth="true" hidden="false" outlineLevel="0" max="11" min="11" style="1" width="11.66"/>
    <col collapsed="false" customWidth="true" hidden="false" outlineLevel="0" max="12" min="12" style="1" width="9.59"/>
    <col collapsed="false" customWidth="true" hidden="false" outlineLevel="0" max="13" min="13" style="1" width="9.12"/>
    <col collapsed="false" customWidth="true" hidden="false" outlineLevel="0" max="14" min="14" style="1" width="11.52"/>
    <col collapsed="false" customWidth="true" hidden="false" outlineLevel="0" max="15" min="15" style="1" width="11.72"/>
    <col collapsed="false" customWidth="true" hidden="false" outlineLevel="0" max="17" min="16" style="1" width="9.59"/>
    <col collapsed="false" customWidth="true" hidden="false" outlineLevel="0" max="18" min="18" style="1" width="11.52"/>
    <col collapsed="false" customWidth="true" hidden="false" outlineLevel="0" max="19" min="19" style="1" width="11.66"/>
    <col collapsed="false" customWidth="false" hidden="false" outlineLevel="0" max="20" min="20" style="1" width="9.06"/>
    <col collapsed="false" customWidth="true" hidden="false" outlineLevel="0" max="21" min="21" style="1" width="12.92"/>
    <col collapsed="false" customWidth="false" hidden="false" outlineLevel="0" max="257" min="22" style="1" width="9.06"/>
  </cols>
  <sheetData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4.2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4" hidden="false" customHeight="false" outlineLevel="0" collapsed="false"/>
    <row r="7" customFormat="false" ht="18" hidden="false" customHeight="false" outlineLevel="0" collapsed="false"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7" t="s">
        <v>3</v>
      </c>
      <c r="M7" s="7"/>
      <c r="N7" s="7"/>
      <c r="O7" s="7"/>
      <c r="P7" s="7"/>
      <c r="Q7" s="7"/>
      <c r="R7" s="7"/>
      <c r="S7" s="7"/>
    </row>
    <row r="8" customFormat="false" ht="18" hidden="false" customHeight="false" outlineLevel="0" collapsed="false">
      <c r="B8" s="8"/>
      <c r="C8" s="9"/>
      <c r="D8" s="10" t="s">
        <v>4</v>
      </c>
      <c r="E8" s="10"/>
      <c r="F8" s="10"/>
      <c r="G8" s="10"/>
      <c r="H8" s="11" t="s">
        <v>5</v>
      </c>
      <c r="I8" s="11"/>
      <c r="J8" s="11"/>
      <c r="K8" s="11"/>
      <c r="L8" s="12" t="s">
        <v>4</v>
      </c>
      <c r="M8" s="12"/>
      <c r="N8" s="12"/>
      <c r="O8" s="12"/>
      <c r="P8" s="13" t="s">
        <v>5</v>
      </c>
      <c r="Q8" s="13"/>
      <c r="R8" s="13"/>
      <c r="S8" s="13"/>
    </row>
    <row r="9" customFormat="false" ht="18" hidden="false" customHeight="false" outlineLevel="0" collapsed="false">
      <c r="B9" s="8"/>
      <c r="C9" s="9"/>
      <c r="D9" s="14" t="s">
        <v>6</v>
      </c>
      <c r="E9" s="15" t="s">
        <v>7</v>
      </c>
      <c r="F9" s="16" t="s">
        <v>8</v>
      </c>
      <c r="G9" s="17" t="s">
        <v>9</v>
      </c>
      <c r="H9" s="15" t="s">
        <v>6</v>
      </c>
      <c r="I9" s="15" t="s">
        <v>7</v>
      </c>
      <c r="J9" s="15" t="s">
        <v>8</v>
      </c>
      <c r="K9" s="18" t="s">
        <v>9</v>
      </c>
      <c r="L9" s="19" t="s">
        <v>6</v>
      </c>
      <c r="M9" s="19" t="s">
        <v>7</v>
      </c>
      <c r="N9" s="19" t="s">
        <v>8</v>
      </c>
      <c r="O9" s="20" t="s">
        <v>9</v>
      </c>
      <c r="P9" s="19" t="s">
        <v>6</v>
      </c>
      <c r="Q9" s="19" t="s">
        <v>7</v>
      </c>
      <c r="R9" s="19" t="s">
        <v>8</v>
      </c>
      <c r="S9" s="21" t="s">
        <v>9</v>
      </c>
    </row>
    <row r="10" customFormat="false" ht="36.4" hidden="false" customHeight="false" outlineLevel="0" collapsed="false">
      <c r="B10" s="22" t="s">
        <v>10</v>
      </c>
      <c r="C10" s="23" t="s">
        <v>11</v>
      </c>
      <c r="D10" s="24" t="n">
        <v>0.05</v>
      </c>
      <c r="E10" s="25" t="n">
        <v>26.07</v>
      </c>
      <c r="F10" s="16"/>
      <c r="G10" s="17"/>
      <c r="H10" s="26" t="n">
        <v>0.15</v>
      </c>
      <c r="I10" s="25" t="n">
        <v>26.07</v>
      </c>
      <c r="J10" s="27"/>
      <c r="K10" s="18"/>
      <c r="L10" s="28" t="n">
        <v>0.15</v>
      </c>
      <c r="M10" s="29" t="n">
        <v>0.2607</v>
      </c>
      <c r="N10" s="19"/>
      <c r="O10" s="20"/>
      <c r="P10" s="28" t="n">
        <v>0.15</v>
      </c>
      <c r="Q10" s="30" t="n">
        <v>26.07</v>
      </c>
      <c r="R10" s="19"/>
      <c r="S10" s="21"/>
    </row>
    <row r="11" s="31" customFormat="true" ht="18.4" hidden="false" customHeight="false" outlineLevel="0" collapsed="false">
      <c r="B11" s="32"/>
      <c r="C11" s="33" t="n">
        <v>0.2</v>
      </c>
      <c r="D11" s="34" t="n">
        <f aca="false">+D10*67%</f>
        <v>0.0335</v>
      </c>
      <c r="E11" s="35" t="n">
        <f aca="false">26.07*67/10000</f>
        <v>0.174669</v>
      </c>
      <c r="F11" s="36"/>
      <c r="G11" s="37"/>
      <c r="H11" s="35" t="n">
        <f aca="false">+H10*67%</f>
        <v>0.1005</v>
      </c>
      <c r="I11" s="35" t="n">
        <f aca="false">26.07*67/10000</f>
        <v>0.174669</v>
      </c>
      <c r="J11" s="38"/>
      <c r="K11" s="39"/>
      <c r="L11" s="40" t="n">
        <f aca="false">+L10*78%</f>
        <v>0.117</v>
      </c>
      <c r="M11" s="40" t="n">
        <f aca="false">+M10*78%</f>
        <v>0.203346</v>
      </c>
      <c r="N11" s="41"/>
      <c r="O11" s="41"/>
      <c r="P11" s="40" t="n">
        <f aca="false">+P10*67%</f>
        <v>0.1005</v>
      </c>
      <c r="Q11" s="40" t="n">
        <f aca="false">26.07*67/10000</f>
        <v>0.174669</v>
      </c>
      <c r="R11" s="41"/>
      <c r="S11" s="42"/>
    </row>
    <row r="12" customFormat="false" ht="18" hidden="false" customHeight="false" outlineLevel="0" collapsed="false">
      <c r="B12" s="43" t="n">
        <v>100</v>
      </c>
      <c r="C12" s="44" t="n">
        <f aca="false">+B12*$C$11</f>
        <v>20</v>
      </c>
      <c r="D12" s="45" t="n">
        <f aca="false">+B12*$D$11</f>
        <v>3.35</v>
      </c>
      <c r="E12" s="46" t="n">
        <f aca="false">+B12*$E$11</f>
        <v>17.4669</v>
      </c>
      <c r="F12" s="47" t="n">
        <f aca="false">+D12+E12</f>
        <v>20.8169</v>
      </c>
      <c r="G12" s="48" t="n">
        <f aca="false">+F12-C12</f>
        <v>0.816900000000004</v>
      </c>
      <c r="H12" s="49" t="n">
        <f aca="false">+F12*$D$11</f>
        <v>0.69736615</v>
      </c>
      <c r="I12" s="46" t="n">
        <f aca="false">+F12*$E$11</f>
        <v>3.6360671061</v>
      </c>
      <c r="J12" s="50" t="n">
        <f aca="false">+H12+I12</f>
        <v>4.3334332561</v>
      </c>
      <c r="K12" s="51" t="n">
        <f aca="false">+J12-G12</f>
        <v>3.5165332561</v>
      </c>
      <c r="L12" s="52" t="n">
        <f aca="false">+B12*$L$11</f>
        <v>11.7</v>
      </c>
      <c r="M12" s="30" t="n">
        <f aca="false">+B12*$M$11</f>
        <v>20.3346</v>
      </c>
      <c r="N12" s="53" t="n">
        <f aca="false">+L12+M12</f>
        <v>32.0346</v>
      </c>
      <c r="O12" s="54" t="n">
        <f aca="false">+N12-C12</f>
        <v>12.0346</v>
      </c>
      <c r="P12" s="52" t="n">
        <f aca="false">+B12*$P$11</f>
        <v>10.05</v>
      </c>
      <c r="Q12" s="55" t="n">
        <f aca="false">+B12*$Q$11</f>
        <v>17.4669</v>
      </c>
      <c r="R12" s="53" t="n">
        <f aca="false">+P12+Q12</f>
        <v>27.5169</v>
      </c>
      <c r="S12" s="56" t="n">
        <f aca="false">+R12-C12</f>
        <v>7.5169</v>
      </c>
    </row>
    <row r="13" customFormat="false" ht="18" hidden="false" customHeight="false" outlineLevel="0" collapsed="false">
      <c r="B13" s="57" t="n">
        <v>300</v>
      </c>
      <c r="C13" s="58" t="n">
        <f aca="false">+B13*$C$11</f>
        <v>60</v>
      </c>
      <c r="D13" s="59" t="n">
        <f aca="false">+B13*$D$11</f>
        <v>10.05</v>
      </c>
      <c r="E13" s="15" t="n">
        <f aca="false">+B13*$E$11</f>
        <v>52.4007</v>
      </c>
      <c r="F13" s="60" t="n">
        <f aca="false">+D13+E13</f>
        <v>62.4507</v>
      </c>
      <c r="G13" s="61" t="n">
        <f aca="false">+F13-C13</f>
        <v>2.45070000000001</v>
      </c>
      <c r="H13" s="62" t="n">
        <f aca="false">+F13*$D$11</f>
        <v>2.09209845</v>
      </c>
      <c r="I13" s="15" t="n">
        <f aca="false">+F13*$E$11</f>
        <v>10.9082013183</v>
      </c>
      <c r="J13" s="63" t="n">
        <f aca="false">+H13+I13</f>
        <v>13.0002997683</v>
      </c>
      <c r="K13" s="64" t="n">
        <f aca="false">+J13-G13</f>
        <v>10.5495997683</v>
      </c>
      <c r="L13" s="52" t="n">
        <f aca="false">+B13*$L$11</f>
        <v>35.1</v>
      </c>
      <c r="M13" s="30" t="n">
        <f aca="false">+B13*$M$11</f>
        <v>61.0038</v>
      </c>
      <c r="N13" s="53" t="n">
        <f aca="false">+L13+M13</f>
        <v>96.1038</v>
      </c>
      <c r="O13" s="54" t="n">
        <f aca="false">+N13-C13</f>
        <v>36.1038</v>
      </c>
      <c r="P13" s="52" t="n">
        <f aca="false">+B13*$P$11</f>
        <v>30.15</v>
      </c>
      <c r="Q13" s="55" t="n">
        <f aca="false">+B13*$Q$11</f>
        <v>52.4007</v>
      </c>
      <c r="R13" s="53" t="n">
        <f aca="false">+P13+Q13</f>
        <v>82.5507</v>
      </c>
      <c r="S13" s="56" t="n">
        <f aca="false">+R13-C13</f>
        <v>22.5507</v>
      </c>
    </row>
    <row r="14" customFormat="false" ht="18.4" hidden="false" customHeight="false" outlineLevel="0" collapsed="false">
      <c r="B14" s="57" t="n">
        <v>1000</v>
      </c>
      <c r="C14" s="65" t="n">
        <f aca="false">+B14*$C$11</f>
        <v>200</v>
      </c>
      <c r="D14" s="66" t="n">
        <f aca="false">+B14*$D$11</f>
        <v>33.5</v>
      </c>
      <c r="E14" s="67" t="n">
        <f aca="false">+B14*$E$11</f>
        <v>174.669</v>
      </c>
      <c r="F14" s="68" t="n">
        <f aca="false">+D14+E14</f>
        <v>208.169</v>
      </c>
      <c r="G14" s="69" t="n">
        <f aca="false">+F14-C14</f>
        <v>8.16900000000001</v>
      </c>
      <c r="H14" s="70" t="n">
        <f aca="false">+F14*$D$11</f>
        <v>6.9736615</v>
      </c>
      <c r="I14" s="67" t="n">
        <f aca="false">+F14*$E$11</f>
        <v>36.360671061</v>
      </c>
      <c r="J14" s="71" t="n">
        <f aca="false">+H14+I14</f>
        <v>43.334332561</v>
      </c>
      <c r="K14" s="72" t="n">
        <f aca="false">+J14-G14</f>
        <v>35.165332561</v>
      </c>
      <c r="L14" s="73" t="n">
        <f aca="false">+B14*$L$11</f>
        <v>117</v>
      </c>
      <c r="M14" s="74" t="n">
        <f aca="false">+B14*$M$11</f>
        <v>203.346</v>
      </c>
      <c r="N14" s="75" t="n">
        <f aca="false">+L14+M14</f>
        <v>320.346</v>
      </c>
      <c r="O14" s="76" t="n">
        <f aca="false">+N14-C14</f>
        <v>120.346</v>
      </c>
      <c r="P14" s="73" t="n">
        <f aca="false">+B14*$P$11</f>
        <v>100.5</v>
      </c>
      <c r="Q14" s="77" t="n">
        <f aca="false">+B14*$Q$11</f>
        <v>174.669</v>
      </c>
      <c r="R14" s="75" t="n">
        <f aca="false">+P14+Q14</f>
        <v>275.169</v>
      </c>
      <c r="S14" s="78" t="n">
        <f aca="false">+R14-C14</f>
        <v>75.169</v>
      </c>
    </row>
    <row r="15" customFormat="false" ht="18.4" hidden="false" customHeight="false" outlineLevel="0" collapsed="false">
      <c r="B15" s="79" t="n">
        <v>5000</v>
      </c>
      <c r="C15" s="80" t="n">
        <f aca="false">+B15*$C$11</f>
        <v>1000</v>
      </c>
      <c r="D15" s="81" t="n">
        <f aca="false">+B15*$D$11</f>
        <v>167.5</v>
      </c>
      <c r="E15" s="82" t="n">
        <f aca="false">+B15*$E$11</f>
        <v>873.345</v>
      </c>
      <c r="F15" s="83" t="n">
        <f aca="false">+D15+E15</f>
        <v>1040.845</v>
      </c>
      <c r="G15" s="84" t="n">
        <f aca="false">+F15-C15</f>
        <v>40.8450000000003</v>
      </c>
      <c r="H15" s="85" t="n">
        <f aca="false">+F15*$D$11</f>
        <v>34.8683075</v>
      </c>
      <c r="I15" s="82" t="n">
        <f aca="false">+F15*$E$11</f>
        <v>181.803355305</v>
      </c>
      <c r="J15" s="86" t="n">
        <f aca="false">+H15+I15</f>
        <v>216.671662805</v>
      </c>
      <c r="K15" s="87" t="n">
        <f aca="false">+J15-G15</f>
        <v>175.826662805</v>
      </c>
      <c r="L15" s="85" t="n">
        <f aca="false">+B15*$L$11</f>
        <v>585</v>
      </c>
      <c r="M15" s="88" t="n">
        <f aca="false">+B15*$M$11</f>
        <v>1016.73</v>
      </c>
      <c r="N15" s="86" t="n">
        <f aca="false">+L15+M15</f>
        <v>1601.73</v>
      </c>
      <c r="O15" s="89" t="n">
        <f aca="false">+N15-C15</f>
        <v>601.73</v>
      </c>
      <c r="P15" s="85" t="n">
        <f aca="false">+B15*$P$11</f>
        <v>502.5</v>
      </c>
      <c r="Q15" s="90" t="n">
        <f aca="false">+B15*$Q$11</f>
        <v>873.345</v>
      </c>
      <c r="R15" s="86" t="n">
        <f aca="false">+P15+Q15</f>
        <v>1375.845</v>
      </c>
      <c r="S15" s="91" t="n">
        <f aca="false">+R15-C15</f>
        <v>375.845</v>
      </c>
      <c r="T15" s="92" t="s">
        <v>12</v>
      </c>
      <c r="U15" s="92"/>
    </row>
  </sheetData>
  <mergeCells count="17">
    <mergeCell ref="B2:N2"/>
    <mergeCell ref="B4:M5"/>
    <mergeCell ref="B7:C7"/>
    <mergeCell ref="D7:K7"/>
    <mergeCell ref="L7:S7"/>
    <mergeCell ref="D8:G8"/>
    <mergeCell ref="H8:K8"/>
    <mergeCell ref="L8:O8"/>
    <mergeCell ref="P8:S8"/>
    <mergeCell ref="F9:F10"/>
    <mergeCell ref="G9:G10"/>
    <mergeCell ref="K9:K10"/>
    <mergeCell ref="N9:N10"/>
    <mergeCell ref="O9:O10"/>
    <mergeCell ref="R9:R10"/>
    <mergeCell ref="S9:S10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22:54:54Z</dcterms:created>
  <dc:creator>Parolin Parolin</dc:creator>
  <dc:description/>
  <dc:language>en-US</dc:language>
  <cp:lastModifiedBy>Parolin Parolin</cp:lastModifiedBy>
  <dcterms:modified xsi:type="dcterms:W3CDTF">2024-12-06T18:06:52Z</dcterms:modified>
  <cp:revision>0</cp:revision>
  <dc:subject/>
  <dc:title/>
</cp:coreProperties>
</file>